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학년도 금모래초등학교 방과후학교 </t>
    </r>
    <r>
      <rPr>
        <b val="true"/>
        <sz val="18"/>
        <color rgb="FF000000"/>
        <rFont val="맑은 고딕"/>
        <family val="0"/>
        <charset val="1"/>
      </rPr>
      <t xml:space="preserve">2</t>
    </r>
    <r>
      <rPr>
        <b val="true"/>
        <sz val="18"/>
        <color rgb="FF000000"/>
        <rFont val="Noto Sans"/>
        <family val="2"/>
      </rPr>
      <t xml:space="preserve">기 회계현황</t>
    </r>
  </si>
  <si>
    <r>
      <rPr>
        <sz val="12"/>
        <color rgb="FF000000"/>
        <rFont val="맑은 고딕"/>
        <family val="0"/>
        <charset val="1"/>
      </rPr>
      <t xml:space="preserve">4/2</t>
    </r>
    <r>
      <rPr>
        <sz val="12"/>
        <color rgb="FF000000"/>
        <rFont val="Noto Sans"/>
        <family val="2"/>
      </rPr>
      <t xml:space="preserve">분기</t>
    </r>
    <r>
      <rPr>
        <sz val="12"/>
        <color rgb="FF000000"/>
        <rFont val="맑은 고딕"/>
        <family val="0"/>
        <charset val="1"/>
      </rPr>
      <t xml:space="preserve">(1,2,3</t>
    </r>
    <r>
      <rPr>
        <sz val="12"/>
        <color rgb="FF000000"/>
        <rFont val="Noto Sans"/>
        <family val="2"/>
      </rPr>
      <t xml:space="preserve">텀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4.09.06</t>
    </r>
    <r>
      <rPr>
        <sz val="12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인원</t>
  </si>
  <si>
    <t xml:space="preserve">강사료</t>
  </si>
  <si>
    <t xml:space="preserve">수용비</t>
  </si>
  <si>
    <r>
      <rPr>
        <b val="true"/>
        <sz val="12"/>
        <color rgb="FF000000"/>
        <rFont val="Noto Sans"/>
        <family val="2"/>
      </rPr>
      <t xml:space="preserve">교재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바둑교실</t>
  </si>
  <si>
    <t xml:space="preserve">음악줄넘기</t>
  </si>
  <si>
    <t xml:space="preserve">토탈공예</t>
  </si>
  <si>
    <t xml:space="preserve">급수한자</t>
  </si>
  <si>
    <t xml:space="preserve">바이올린</t>
  </si>
  <si>
    <t xml:space="preserve">코딩교실</t>
  </si>
  <si>
    <r>
      <rPr>
        <sz val="8"/>
        <color rgb="FF000000"/>
        <rFont val="Noto Sans"/>
        <family val="2"/>
      </rPr>
      <t xml:space="preserve">쿠키클레이</t>
    </r>
    <r>
      <rPr>
        <sz val="8"/>
        <color rgb="FF000000"/>
        <rFont val="맑은 고딕"/>
        <family val="0"/>
        <charset val="1"/>
      </rPr>
      <t xml:space="preserve">&amp;</t>
    </r>
    <r>
      <rPr>
        <sz val="8"/>
        <color rgb="FF000000"/>
        <rFont val="Noto Sans"/>
        <family val="2"/>
      </rPr>
      <t xml:space="preserve">미니어처</t>
    </r>
  </si>
  <si>
    <t xml:space="preserve">독서논술</t>
  </si>
  <si>
    <t xml:space="preserve">생명과학</t>
  </si>
  <si>
    <t xml:space="preserve">로봇과학</t>
  </si>
  <si>
    <t xml:space="preserve">우쿨렐레</t>
  </si>
  <si>
    <t xml:space="preserve">주산암산</t>
  </si>
  <si>
    <t xml:space="preserve">과학실험</t>
  </si>
  <si>
    <t xml:space="preserve">방송댄스</t>
  </si>
  <si>
    <r>
      <rPr>
        <sz val="9"/>
        <color rgb="FF000000"/>
        <rFont val="Noto Sans"/>
        <family val="2"/>
      </rPr>
      <t xml:space="preserve">창의수학</t>
    </r>
    <r>
      <rPr>
        <sz val="9"/>
        <color rgb="FF000000"/>
        <rFont val="맑은 고딕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보드게임</t>
    </r>
  </si>
  <si>
    <t xml:space="preserve">영어교실</t>
  </si>
  <si>
    <t xml:space="preserve">컴퓨터교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10"/>
      <color rgb="FF000000"/>
      <name val="굴림체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DF2E4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3.5"/>
    <col collapsed="false" customWidth="true" hidden="false" outlineLevel="0" max="3" min="3" style="1" width="9.41"/>
    <col collapsed="false" customWidth="true" hidden="false" outlineLevel="0" max="4" min="4" style="1" width="13.75"/>
    <col collapsed="false" customWidth="true" hidden="false" outlineLevel="0" max="5" min="5" style="1" width="12.58"/>
    <col collapsed="false" customWidth="true" hidden="false" outlineLevel="0" max="6" min="6" style="1" width="13.75"/>
    <col collapsed="false" customWidth="true" hidden="false" outlineLevel="0" max="7" min="7" style="1" width="15.17"/>
    <col collapsed="false" customWidth="true" hidden="false" outlineLevel="0" max="8" min="8" style="1" width="15.67"/>
  </cols>
  <sheetData>
    <row r="1" customFormat="false" ht="13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8" hidden="false" customHeight="fals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</row>
    <row r="5" customFormat="false" ht="18.55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8" t="s">
        <v>8</v>
      </c>
      <c r="G5" s="9" t="s">
        <v>9</v>
      </c>
      <c r="H5" s="10" t="s">
        <v>10</v>
      </c>
    </row>
    <row r="6" customFormat="false" ht="18.2" hidden="false" customHeight="false" outlineLevel="0" collapsed="false">
      <c r="A6" s="11" t="n">
        <v>1</v>
      </c>
      <c r="B6" s="12" t="s">
        <v>11</v>
      </c>
      <c r="C6" s="13" t="n">
        <v>33</v>
      </c>
      <c r="D6" s="14" t="n">
        <v>2314000</v>
      </c>
      <c r="E6" s="15" t="n">
        <v>161520</v>
      </c>
      <c r="F6" s="16" t="n">
        <v>858000</v>
      </c>
      <c r="G6" s="17" t="n">
        <f aca="false">SUM(D6:F6)</f>
        <v>3333520</v>
      </c>
      <c r="H6" s="18"/>
    </row>
    <row r="7" customFormat="false" ht="17.8" hidden="false" customHeight="false" outlineLevel="0" collapsed="false">
      <c r="A7" s="19" t="n">
        <v>2</v>
      </c>
      <c r="B7" s="20" t="s">
        <v>12</v>
      </c>
      <c r="C7" s="21" t="n">
        <v>32</v>
      </c>
      <c r="D7" s="14" t="n">
        <v>2373000</v>
      </c>
      <c r="E7" s="15" t="n">
        <v>166110</v>
      </c>
      <c r="F7" s="22"/>
      <c r="G7" s="17" t="n">
        <f aca="false">SUM(D7:F7)</f>
        <v>2539110</v>
      </c>
      <c r="H7" s="23"/>
    </row>
    <row r="8" customFormat="false" ht="17.8" hidden="false" customHeight="false" outlineLevel="0" collapsed="false">
      <c r="A8" s="19" t="n">
        <v>3</v>
      </c>
      <c r="B8" s="20" t="s">
        <v>13</v>
      </c>
      <c r="C8" s="21" t="n">
        <v>17</v>
      </c>
      <c r="D8" s="14" t="n">
        <v>1262250</v>
      </c>
      <c r="E8" s="15" t="n">
        <v>88230</v>
      </c>
      <c r="F8" s="24" t="n">
        <v>748000</v>
      </c>
      <c r="G8" s="17" t="n">
        <f aca="false">SUM(D8:F8)</f>
        <v>2098480</v>
      </c>
      <c r="H8" s="23"/>
    </row>
    <row r="9" customFormat="false" ht="17.8" hidden="false" customHeight="false" outlineLevel="0" collapsed="false">
      <c r="A9" s="19" t="n">
        <v>4</v>
      </c>
      <c r="B9" s="20" t="s">
        <v>14</v>
      </c>
      <c r="C9" s="21" t="n">
        <v>28</v>
      </c>
      <c r="D9" s="14" t="n">
        <v>1982500</v>
      </c>
      <c r="E9" s="15" t="n">
        <v>138370</v>
      </c>
      <c r="F9" s="24" t="n">
        <v>121000</v>
      </c>
      <c r="G9" s="17" t="n">
        <f aca="false">SUM(D9:F9)</f>
        <v>2241870</v>
      </c>
      <c r="H9" s="23"/>
    </row>
    <row r="10" customFormat="false" ht="17.8" hidden="false" customHeight="false" outlineLevel="0" collapsed="false">
      <c r="A10" s="19" t="n">
        <v>5</v>
      </c>
      <c r="B10" s="20" t="s">
        <v>15</v>
      </c>
      <c r="C10" s="21" t="n">
        <v>13</v>
      </c>
      <c r="D10" s="14" t="n">
        <v>1111250</v>
      </c>
      <c r="E10" s="15" t="n">
        <v>77710</v>
      </c>
      <c r="F10" s="24" t="n">
        <v>19000</v>
      </c>
      <c r="G10" s="17" t="n">
        <f aca="false">SUM(D10:F10)</f>
        <v>1207960</v>
      </c>
      <c r="H10" s="23"/>
    </row>
    <row r="11" customFormat="false" ht="17.8" hidden="false" customHeight="false" outlineLevel="0" collapsed="false">
      <c r="A11" s="19" t="n">
        <v>6</v>
      </c>
      <c r="B11" s="20" t="s">
        <v>16</v>
      </c>
      <c r="C11" s="21" t="n">
        <v>23</v>
      </c>
      <c r="D11" s="14" t="n">
        <v>1750000</v>
      </c>
      <c r="E11" s="15" t="n">
        <v>122500</v>
      </c>
      <c r="F11" s="24" t="n">
        <v>290000</v>
      </c>
      <c r="G11" s="17" t="n">
        <f aca="false">SUM(D11:F11)</f>
        <v>2162500</v>
      </c>
      <c r="H11" s="23"/>
    </row>
    <row r="12" customFormat="false" ht="17.8" hidden="false" customHeight="false" outlineLevel="0" collapsed="false">
      <c r="A12" s="19" t="n">
        <v>7</v>
      </c>
      <c r="B12" s="25" t="s">
        <v>17</v>
      </c>
      <c r="C12" s="21" t="n">
        <v>45</v>
      </c>
      <c r="D12" s="14" t="n">
        <v>3213000</v>
      </c>
      <c r="E12" s="15" t="n">
        <v>224610</v>
      </c>
      <c r="F12" s="24" t="n">
        <v>2160000</v>
      </c>
      <c r="G12" s="17" t="n">
        <f aca="false">SUM(D12:F12)</f>
        <v>5597610</v>
      </c>
      <c r="H12" s="23"/>
    </row>
    <row r="13" customFormat="false" ht="17.8" hidden="false" customHeight="false" outlineLevel="0" collapsed="false">
      <c r="A13" s="19" t="n">
        <v>8</v>
      </c>
      <c r="B13" s="20" t="s">
        <v>18</v>
      </c>
      <c r="C13" s="21" t="n">
        <v>24</v>
      </c>
      <c r="D13" s="14" t="n">
        <v>1755000</v>
      </c>
      <c r="E13" s="15" t="n">
        <v>122680</v>
      </c>
      <c r="F13" s="24" t="n">
        <v>144000</v>
      </c>
      <c r="G13" s="17" t="n">
        <f aca="false">SUM(D13:F13)</f>
        <v>2021680</v>
      </c>
      <c r="H13" s="23"/>
    </row>
    <row r="14" customFormat="false" ht="17.8" hidden="false" customHeight="false" outlineLevel="0" collapsed="false">
      <c r="A14" s="19" t="n">
        <v>9</v>
      </c>
      <c r="B14" s="20" t="s">
        <v>19</v>
      </c>
      <c r="C14" s="21" t="n">
        <v>30</v>
      </c>
      <c r="D14" s="14" t="n">
        <v>2193750</v>
      </c>
      <c r="E14" s="15" t="n">
        <v>153350</v>
      </c>
      <c r="F14" s="24" t="n">
        <v>1320000</v>
      </c>
      <c r="G14" s="17" t="n">
        <f aca="false">SUM(D14:F14)</f>
        <v>3667100</v>
      </c>
      <c r="H14" s="23"/>
    </row>
    <row r="15" customFormat="false" ht="17.8" hidden="false" customHeight="false" outlineLevel="0" collapsed="false">
      <c r="A15" s="19" t="n">
        <v>10</v>
      </c>
      <c r="B15" s="20" t="s">
        <v>20</v>
      </c>
      <c r="C15" s="21" t="n">
        <v>28</v>
      </c>
      <c r="D15" s="14" t="n">
        <v>1668750</v>
      </c>
      <c r="E15" s="15" t="n">
        <v>116680</v>
      </c>
      <c r="F15" s="24" t="n">
        <v>1222000</v>
      </c>
      <c r="G15" s="17" t="n">
        <f aca="false">SUM(D15:F15)</f>
        <v>3007430</v>
      </c>
      <c r="H15" s="23"/>
    </row>
    <row r="16" customFormat="false" ht="17.8" hidden="false" customHeight="false" outlineLevel="0" collapsed="false">
      <c r="A16" s="19" t="n">
        <v>11</v>
      </c>
      <c r="B16" s="20" t="s">
        <v>21</v>
      </c>
      <c r="C16" s="21" t="n">
        <v>6</v>
      </c>
      <c r="D16" s="14" t="n">
        <v>498750</v>
      </c>
      <c r="E16" s="15" t="n">
        <v>34890</v>
      </c>
      <c r="F16" s="26"/>
      <c r="G16" s="17" t="n">
        <f aca="false">SUM(D16:F16)</f>
        <v>533640</v>
      </c>
      <c r="H16" s="23"/>
    </row>
    <row r="17" customFormat="false" ht="17.8" hidden="false" customHeight="false" outlineLevel="0" collapsed="false">
      <c r="A17" s="19" t="n">
        <v>12</v>
      </c>
      <c r="B17" s="20" t="s">
        <v>22</v>
      </c>
      <c r="C17" s="21" t="n">
        <v>27</v>
      </c>
      <c r="D17" s="14" t="n">
        <v>1775250</v>
      </c>
      <c r="E17" s="15" t="n">
        <v>124150</v>
      </c>
      <c r="F17" s="27" t="n">
        <v>280000</v>
      </c>
      <c r="G17" s="17" t="n">
        <f aca="false">SUM(D17:F17)</f>
        <v>2179400</v>
      </c>
      <c r="H17" s="23"/>
    </row>
    <row r="18" customFormat="false" ht="17.8" hidden="false" customHeight="false" outlineLevel="0" collapsed="false">
      <c r="A18" s="19" t="n">
        <v>13</v>
      </c>
      <c r="B18" s="20" t="s">
        <v>23</v>
      </c>
      <c r="C18" s="21" t="n">
        <v>38</v>
      </c>
      <c r="D18" s="14" t="n">
        <v>2760750</v>
      </c>
      <c r="E18" s="15" t="n">
        <v>192970</v>
      </c>
      <c r="F18" s="27" t="n">
        <v>1776500</v>
      </c>
      <c r="G18" s="17" t="n">
        <f aca="false">SUM(D18:F18)</f>
        <v>4730220</v>
      </c>
      <c r="H18" s="23"/>
    </row>
    <row r="19" customFormat="false" ht="17.8" hidden="false" customHeight="false" outlineLevel="0" collapsed="false">
      <c r="A19" s="19" t="n">
        <v>14</v>
      </c>
      <c r="B19" s="20" t="s">
        <v>24</v>
      </c>
      <c r="C19" s="21" t="n">
        <v>23</v>
      </c>
      <c r="D19" s="14" t="n">
        <v>1867500</v>
      </c>
      <c r="E19" s="15" t="n">
        <v>130380</v>
      </c>
      <c r="F19" s="26"/>
      <c r="G19" s="17" t="n">
        <f aca="false">SUM(D19:F19)</f>
        <v>1997880</v>
      </c>
      <c r="H19" s="23"/>
    </row>
    <row r="20" customFormat="false" ht="17.8" hidden="false" customHeight="false" outlineLevel="0" collapsed="false">
      <c r="A20" s="19" t="n">
        <v>15</v>
      </c>
      <c r="B20" s="28" t="s">
        <v>25</v>
      </c>
      <c r="C20" s="21" t="n">
        <v>21</v>
      </c>
      <c r="D20" s="14" t="n">
        <v>1498500</v>
      </c>
      <c r="E20" s="15" t="n">
        <v>104740</v>
      </c>
      <c r="F20" s="27" t="n">
        <v>47500</v>
      </c>
      <c r="G20" s="17" t="n">
        <f aca="false">SUM(D20:F20)</f>
        <v>1650740</v>
      </c>
      <c r="H20" s="23"/>
    </row>
    <row r="21" customFormat="false" ht="17.8" hidden="false" customHeight="false" outlineLevel="0" collapsed="false">
      <c r="A21" s="19" t="n">
        <v>16</v>
      </c>
      <c r="B21" s="20" t="s">
        <v>26</v>
      </c>
      <c r="C21" s="21" t="n">
        <v>29</v>
      </c>
      <c r="D21" s="14" t="n">
        <v>2964000</v>
      </c>
      <c r="E21" s="15" t="n">
        <v>207060</v>
      </c>
      <c r="F21" s="27" t="n">
        <v>570000</v>
      </c>
      <c r="G21" s="17" t="n">
        <f aca="false">SUM(D21:F21)</f>
        <v>3741060</v>
      </c>
      <c r="H21" s="23"/>
    </row>
    <row r="22" customFormat="false" ht="17.8" hidden="false" customHeight="false" outlineLevel="0" collapsed="false">
      <c r="A22" s="29" t="n">
        <v>17</v>
      </c>
      <c r="B22" s="30" t="s">
        <v>27</v>
      </c>
      <c r="C22" s="31" t="n">
        <v>63</v>
      </c>
      <c r="D22" s="32" t="n">
        <v>5247200</v>
      </c>
      <c r="E22" s="33" t="n">
        <v>365600</v>
      </c>
      <c r="F22" s="34" t="n">
        <v>772200</v>
      </c>
      <c r="G22" s="35" t="n">
        <f aca="false">SUM(D22:F22)</f>
        <v>6385000</v>
      </c>
      <c r="H22" s="23"/>
    </row>
    <row r="23" customFormat="false" ht="18.55" hidden="false" customHeight="false" outlineLevel="0" collapsed="false">
      <c r="A23" s="36" t="s">
        <v>9</v>
      </c>
      <c r="B23" s="36"/>
      <c r="C23" s="37" t="n">
        <f aca="false">SUM(C6:C22)</f>
        <v>480</v>
      </c>
      <c r="D23" s="38" t="n">
        <f aca="false">SUM(D6:D22)</f>
        <v>36235450</v>
      </c>
      <c r="E23" s="38" t="n">
        <f aca="false">SUM(E6:E22)</f>
        <v>2531550</v>
      </c>
      <c r="F23" s="39" t="n">
        <f aca="false">SUM(F6:F22)</f>
        <v>10328200</v>
      </c>
      <c r="G23" s="40" t="n">
        <f aca="false">SUM(G6:G22)</f>
        <v>49095200</v>
      </c>
      <c r="H23" s="41"/>
    </row>
    <row r="25" customFormat="false" ht="16.4" hidden="false" customHeight="false" outlineLevel="0" collapsed="false">
      <c r="E25" s="42"/>
    </row>
    <row r="26" customFormat="false" ht="16.4" hidden="false" customHeight="false" outlineLevel="0" collapsed="false">
      <c r="E26" s="42"/>
    </row>
    <row r="27" customFormat="false" ht="16.4" hidden="false" customHeight="false" outlineLevel="0" collapsed="false">
      <c r="E27" s="42"/>
    </row>
    <row r="28" customFormat="false" ht="16.4" hidden="false" customHeight="false" outlineLevel="0" collapsed="false">
      <c r="E28" s="42"/>
    </row>
    <row r="29" customFormat="false" ht="16.4" hidden="false" customHeight="false" outlineLevel="0" collapsed="false">
      <c r="E29" s="42"/>
    </row>
    <row r="30" customFormat="false" ht="16.4" hidden="false" customHeight="false" outlineLevel="0" collapsed="false">
      <c r="E30" s="42"/>
    </row>
    <row r="31" customFormat="false" ht="16.4" hidden="false" customHeight="false" outlineLevel="0" collapsed="false">
      <c r="E31" s="42"/>
    </row>
  </sheetData>
  <mergeCells count="4">
    <mergeCell ref="A1:H3"/>
    <mergeCell ref="A4:D4"/>
    <mergeCell ref="E4:H4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1:25:58Z</dcterms:created>
  <dc:creator>user</dc:creator>
  <dc:description/>
  <dc:language>en-US</dc:language>
  <cp:lastModifiedBy>user</cp:lastModifiedBy>
  <dcterms:modified xsi:type="dcterms:W3CDTF">2024-09-19T04:56:48Z</dcterms:modified>
  <cp:revision>9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